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5">
  <si>
    <r>
      <rPr>
        <b val="true"/>
        <sz val="14"/>
        <rFont val="宋体"/>
        <family val="0"/>
        <charset val="134"/>
      </rPr>
      <t xml:space="preserve">10-8  </t>
    </r>
    <r>
      <rPr>
        <b val="true"/>
        <sz val="14"/>
        <rFont val="Noto Sans"/>
        <family val="2"/>
      </rPr>
      <t xml:space="preserve">按经济类型分建筑企业主要经济指标</t>
    </r>
  </si>
  <si>
    <r>
      <rPr>
        <sz val="12"/>
        <rFont val="宋体"/>
        <family val="0"/>
        <charset val="134"/>
      </rPr>
      <t xml:space="preserve"> (200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)</t>
    </r>
  </si>
  <si>
    <t xml:space="preserve">        项       目             </t>
  </si>
  <si>
    <t xml:space="preserve"> 单  位 </t>
  </si>
  <si>
    <t xml:space="preserve">国有经济</t>
  </si>
  <si>
    <t xml:space="preserve">集体经济</t>
  </si>
  <si>
    <t xml:space="preserve">联营经济</t>
  </si>
  <si>
    <t xml:space="preserve">外商经济</t>
  </si>
  <si>
    <t xml:space="preserve">港澳台经济</t>
  </si>
  <si>
    <t xml:space="preserve">其他经济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企业单位数                    </t>
    </r>
  </si>
  <si>
    <t xml:space="preserve">      个</t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总产值                        </t>
    </r>
  </si>
  <si>
    <t xml:space="preserve">    亿元</t>
  </si>
  <si>
    <t xml:space="preserve">  增加值                        </t>
  </si>
  <si>
    <t xml:space="preserve">  竣工产值                      </t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施工面积                      </t>
    </r>
  </si>
  <si>
    <t xml:space="preserve">万平方米</t>
  </si>
  <si>
    <t xml:space="preserve">  ＃本年新开工                  </t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房屋竣工面积                  </t>
    </r>
  </si>
  <si>
    <t xml:space="preserve">  ＃优良工程面积                </t>
  </si>
  <si>
    <t xml:space="preserve">  ＃住  宅                      </t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职工年末人数                  </t>
    </r>
  </si>
  <si>
    <t xml:space="preserve">    万人</t>
  </si>
  <si>
    <t xml:space="preserve">  职工年平均人数                </t>
  </si>
  <si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工程竣工个数                  </t>
    </r>
  </si>
  <si>
    <t xml:space="preserve">  ＃优良工程数                  </t>
  </si>
  <si>
    <t xml:space="preserve">  优良品率                      </t>
  </si>
  <si>
    <t xml:space="preserve">      ％</t>
  </si>
  <si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全员劳动生产率（按总产值计算）</t>
    </r>
  </si>
  <si>
    <t xml:space="preserve">  元／人</t>
  </si>
  <si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工资总额                      </t>
    </r>
  </si>
  <si>
    <r>
      <rPr>
        <sz val="12"/>
        <rFont val="宋体"/>
        <family val="0"/>
        <charset val="134"/>
      </rPr>
      <t xml:space="preserve">9.</t>
    </r>
    <r>
      <rPr>
        <sz val="12"/>
        <rFont val="Noto Sans"/>
        <family val="2"/>
      </rPr>
      <t xml:space="preserve">财务指标                      </t>
    </r>
  </si>
  <si>
    <t xml:space="preserve">        </t>
  </si>
  <si>
    <t xml:space="preserve">  资本金合计                    </t>
  </si>
  <si>
    <t xml:space="preserve">  流动资产年末数                </t>
  </si>
  <si>
    <t xml:space="preserve">  固定资产原值                  </t>
  </si>
  <si>
    <t xml:space="preserve">  固定资产净值                  </t>
  </si>
  <si>
    <t xml:space="preserve">  企业总收入                    </t>
  </si>
  <si>
    <t xml:space="preserve">  工程结算收入                  </t>
  </si>
  <si>
    <t xml:space="preserve">  工程结算成本                  </t>
  </si>
  <si>
    <t xml:space="preserve">  利润总额                      </t>
  </si>
  <si>
    <t xml:space="preserve">  ＃工程结算利润                </t>
  </si>
  <si>
    <t xml:space="preserve">  利税总额                      </t>
  </si>
  <si>
    <t xml:space="preserve">注：本表中“其他”包括“股份制”、“联营”、“其他”三部分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0.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000080"/>
      </right>
      <top/>
      <bottom/>
      <diagonal/>
    </border>
    <border diagonalUp="false" diagonalDown="false">
      <left style="thin">
        <color rgb="FF000080"/>
      </left>
      <right style="thin">
        <color rgb="FF000080"/>
      </right>
      <top/>
      <bottom/>
      <diagonal/>
    </border>
    <border diagonalUp="false" diagonalDown="false">
      <left style="thin">
        <color rgb="FF000080"/>
      </left>
      <right/>
      <top/>
      <bottom/>
      <diagonal/>
    </border>
    <border diagonalUp="false" diagonalDown="false">
      <left/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/>
      <top/>
      <bottom style="thin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2.24"/>
    <col collapsed="false" customWidth="true" hidden="false" outlineLevel="0" max="2" min="2" style="1" width="8.99"/>
    <col collapsed="false" customWidth="true" hidden="false" outlineLevel="0" max="4" min="3" style="0" width="9.5"/>
    <col collapsed="false" customWidth="true" hidden="false" outlineLevel="0" max="6" min="5" style="0" width="9.12"/>
    <col collapsed="false" customWidth="true" hidden="false" outlineLevel="0" max="7" min="7" style="0" width="11.87"/>
    <col collapsed="false" customWidth="true" hidden="false" outlineLevel="0" max="8" min="8" style="0" width="9.5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0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6" t="s">
        <v>9</v>
      </c>
    </row>
    <row r="4" customFormat="false" ht="14.25" hidden="false" customHeight="false" outlineLevel="0" collapsed="false">
      <c r="A4" s="7" t="s">
        <v>10</v>
      </c>
      <c r="B4" s="8" t="s">
        <v>11</v>
      </c>
      <c r="C4" s="9" t="n">
        <v>237</v>
      </c>
      <c r="D4" s="9" t="n">
        <v>787</v>
      </c>
      <c r="E4" s="9" t="n">
        <v>21</v>
      </c>
      <c r="F4" s="9" t="n">
        <v>16</v>
      </c>
      <c r="G4" s="9" t="n">
        <v>62</v>
      </c>
      <c r="H4" s="10" t="n">
        <v>585</v>
      </c>
    </row>
    <row r="5" customFormat="false" ht="14.25" hidden="false" customHeight="false" outlineLevel="0" collapsed="false">
      <c r="A5" s="7" t="s">
        <v>12</v>
      </c>
      <c r="B5" s="8" t="s">
        <v>13</v>
      </c>
      <c r="C5" s="11" t="n">
        <v>139.51</v>
      </c>
      <c r="D5" s="11" t="n">
        <v>129.47</v>
      </c>
      <c r="E5" s="11" t="n">
        <v>4.71</v>
      </c>
      <c r="F5" s="11" t="n">
        <v>3.24</v>
      </c>
      <c r="G5" s="11" t="n">
        <v>4.12</v>
      </c>
      <c r="H5" s="12" t="n">
        <v>88.01</v>
      </c>
    </row>
    <row r="6" customFormat="false" ht="14.25" hidden="false" customHeight="false" outlineLevel="0" collapsed="false">
      <c r="A6" s="13" t="s">
        <v>14</v>
      </c>
      <c r="B6" s="8" t="s">
        <v>13</v>
      </c>
      <c r="C6" s="11" t="n">
        <v>43.32</v>
      </c>
      <c r="D6" s="11" t="n">
        <v>41.81</v>
      </c>
      <c r="E6" s="11" t="n">
        <v>1.21</v>
      </c>
      <c r="F6" s="11" t="n">
        <v>0.78</v>
      </c>
      <c r="G6" s="11" t="n">
        <v>1.38</v>
      </c>
      <c r="H6" s="12" t="n">
        <v>31.06</v>
      </c>
    </row>
    <row r="7" customFormat="false" ht="14.25" hidden="false" customHeight="false" outlineLevel="0" collapsed="false">
      <c r="A7" s="13" t="s">
        <v>15</v>
      </c>
      <c r="B7" s="8" t="s">
        <v>13</v>
      </c>
      <c r="C7" s="11" t="n">
        <v>93.99</v>
      </c>
      <c r="D7" s="11" t="n">
        <v>105.24</v>
      </c>
      <c r="E7" s="11" t="n">
        <v>2.82</v>
      </c>
      <c r="F7" s="11" t="n">
        <v>2.33</v>
      </c>
      <c r="G7" s="11" t="n">
        <v>3.7</v>
      </c>
      <c r="H7" s="12" t="n">
        <v>67.96</v>
      </c>
      <c r="I7" s="14"/>
    </row>
    <row r="8" customFormat="false" ht="14.25" hidden="false" customHeight="false" outlineLevel="0" collapsed="false">
      <c r="A8" s="7" t="s">
        <v>16</v>
      </c>
      <c r="B8" s="8" t="s">
        <v>17</v>
      </c>
      <c r="C8" s="11" t="n">
        <v>1543.42</v>
      </c>
      <c r="D8" s="11" t="n">
        <v>2177.23</v>
      </c>
      <c r="E8" s="11" t="n">
        <v>28.88</v>
      </c>
      <c r="F8" s="11" t="n">
        <v>46.41</v>
      </c>
      <c r="G8" s="11" t="n">
        <v>18.69</v>
      </c>
      <c r="H8" s="12" t="n">
        <v>1116.68</v>
      </c>
    </row>
    <row r="9" customFormat="false" ht="14.25" hidden="false" customHeight="false" outlineLevel="0" collapsed="false">
      <c r="A9" s="13" t="s">
        <v>18</v>
      </c>
      <c r="B9" s="8" t="s">
        <v>17</v>
      </c>
      <c r="C9" s="11" t="n">
        <v>688.76</v>
      </c>
      <c r="D9" s="11" t="n">
        <v>1152.25</v>
      </c>
      <c r="E9" s="11" t="n">
        <v>16.06</v>
      </c>
      <c r="F9" s="11" t="n">
        <v>18.91</v>
      </c>
      <c r="G9" s="11" t="n">
        <v>3.58</v>
      </c>
      <c r="H9" s="12" t="n">
        <v>601.03</v>
      </c>
    </row>
    <row r="10" customFormat="false" ht="14.25" hidden="false" customHeight="false" outlineLevel="0" collapsed="false">
      <c r="A10" s="7" t="s">
        <v>19</v>
      </c>
      <c r="B10" s="8" t="s">
        <v>17</v>
      </c>
      <c r="C10" s="11" t="n">
        <v>562.99</v>
      </c>
      <c r="D10" s="11" t="n">
        <v>1253.34</v>
      </c>
      <c r="E10" s="11" t="n">
        <v>16.04</v>
      </c>
      <c r="F10" s="11" t="n">
        <v>19.66</v>
      </c>
      <c r="G10" s="11" t="n">
        <v>12.25</v>
      </c>
      <c r="H10" s="12" t="n">
        <v>572.67</v>
      </c>
    </row>
    <row r="11" customFormat="false" ht="14.25" hidden="false" customHeight="false" outlineLevel="0" collapsed="false">
      <c r="A11" s="13" t="s">
        <v>20</v>
      </c>
      <c r="B11" s="8" t="s">
        <v>17</v>
      </c>
      <c r="C11" s="11" t="n">
        <v>136.39</v>
      </c>
      <c r="D11" s="11" t="n">
        <v>176.74</v>
      </c>
      <c r="E11" s="11" t="n">
        <v>1.78</v>
      </c>
      <c r="F11" s="11" t="n">
        <v>0.65</v>
      </c>
      <c r="G11" s="11" t="n">
        <v>2.43</v>
      </c>
      <c r="H11" s="12" t="n">
        <v>122.53</v>
      </c>
    </row>
    <row r="12" customFormat="false" ht="14.25" hidden="false" customHeight="false" outlineLevel="0" collapsed="false">
      <c r="A12" s="13" t="s">
        <v>21</v>
      </c>
      <c r="B12" s="8" t="s">
        <v>17</v>
      </c>
      <c r="C12" s="11" t="n">
        <v>315.35</v>
      </c>
      <c r="D12" s="11" t="n">
        <v>746.34</v>
      </c>
      <c r="E12" s="11" t="n">
        <v>9.35</v>
      </c>
      <c r="F12" s="11" t="n">
        <v>10.8</v>
      </c>
      <c r="G12" s="11" t="n">
        <v>5.28</v>
      </c>
      <c r="H12" s="12" t="n">
        <v>326</v>
      </c>
    </row>
    <row r="13" customFormat="false" ht="14.25" hidden="false" customHeight="false" outlineLevel="0" collapsed="false">
      <c r="A13" s="7" t="s">
        <v>22</v>
      </c>
      <c r="B13" s="8" t="s">
        <v>23</v>
      </c>
      <c r="C13" s="11" t="n">
        <v>12.49</v>
      </c>
      <c r="D13" s="11" t="n">
        <v>19.12</v>
      </c>
      <c r="E13" s="11" t="n">
        <v>0.54</v>
      </c>
      <c r="F13" s="11" t="n">
        <v>0.3</v>
      </c>
      <c r="G13" s="11" t="n">
        <v>0.44</v>
      </c>
      <c r="H13" s="12" t="n">
        <v>11.2</v>
      </c>
    </row>
    <row r="14" customFormat="false" ht="14.25" hidden="false" customHeight="false" outlineLevel="0" collapsed="false">
      <c r="A14" s="13" t="s">
        <v>24</v>
      </c>
      <c r="B14" s="8" t="s">
        <v>23</v>
      </c>
      <c r="C14" s="11" t="n">
        <v>12.15</v>
      </c>
      <c r="D14" s="11" t="n">
        <v>18.9</v>
      </c>
      <c r="E14" s="11" t="n">
        <v>0.58</v>
      </c>
      <c r="F14" s="11" t="n">
        <v>0.3</v>
      </c>
      <c r="G14" s="11" t="n">
        <v>0.42</v>
      </c>
      <c r="H14" s="12" t="n">
        <v>10.42</v>
      </c>
    </row>
    <row r="15" customFormat="false" ht="14.25" hidden="false" customHeight="false" outlineLevel="0" collapsed="false">
      <c r="A15" s="7" t="s">
        <v>25</v>
      </c>
      <c r="B15" s="8" t="s">
        <v>11</v>
      </c>
      <c r="C15" s="9" t="n">
        <v>3836</v>
      </c>
      <c r="D15" s="9" t="n">
        <v>5814</v>
      </c>
      <c r="E15" s="9" t="n">
        <v>98</v>
      </c>
      <c r="F15" s="9" t="n">
        <v>51</v>
      </c>
      <c r="G15" s="9" t="n">
        <v>41</v>
      </c>
      <c r="H15" s="10" t="n">
        <v>3775</v>
      </c>
    </row>
    <row r="16" customFormat="false" ht="14.25" hidden="false" customHeight="false" outlineLevel="0" collapsed="false">
      <c r="A16" s="13" t="s">
        <v>26</v>
      </c>
      <c r="B16" s="8" t="s">
        <v>11</v>
      </c>
      <c r="C16" s="9" t="n">
        <v>896</v>
      </c>
      <c r="D16" s="9" t="n">
        <v>1257</v>
      </c>
      <c r="E16" s="9" t="n">
        <v>6</v>
      </c>
      <c r="F16" s="9" t="n">
        <v>1</v>
      </c>
      <c r="G16" s="9" t="n">
        <v>1</v>
      </c>
      <c r="H16" s="10" t="n">
        <v>384</v>
      </c>
      <c r="I16" s="15"/>
    </row>
    <row r="17" customFormat="false" ht="14.25" hidden="false" customHeight="false" outlineLevel="0" collapsed="false">
      <c r="A17" s="13" t="s">
        <v>27</v>
      </c>
      <c r="B17" s="8" t="s">
        <v>28</v>
      </c>
      <c r="C17" s="16" t="n">
        <f aca="false">C16*100/C15</f>
        <v>23.3576642335766</v>
      </c>
      <c r="D17" s="16" t="n">
        <f aca="false">D16*100/D15</f>
        <v>21.6202270381837</v>
      </c>
      <c r="E17" s="16" t="n">
        <f aca="false">E16*100/E15</f>
        <v>6.12244897959184</v>
      </c>
      <c r="F17" s="16" t="n">
        <f aca="false">F16*100/F15</f>
        <v>1.96078431372549</v>
      </c>
      <c r="G17" s="16" t="n">
        <f aca="false">G16*100/G15</f>
        <v>2.4390243902439</v>
      </c>
      <c r="H17" s="17" t="n">
        <f aca="false">H16*100/H15</f>
        <v>10.1721854304636</v>
      </c>
      <c r="I17" s="15"/>
    </row>
    <row r="18" customFormat="false" ht="14.25" hidden="false" customHeight="false" outlineLevel="0" collapsed="false">
      <c r="A18" s="7" t="s">
        <v>29</v>
      </c>
      <c r="B18" s="8" t="s">
        <v>30</v>
      </c>
      <c r="C18" s="9" t="n">
        <v>114854</v>
      </c>
      <c r="D18" s="9" t="n">
        <v>68496</v>
      </c>
      <c r="E18" s="9" t="n">
        <f aca="false">E5*10000/E14</f>
        <v>81206.8965517241</v>
      </c>
      <c r="F18" s="9" t="n">
        <f aca="false">F5*10000/F14</f>
        <v>108000</v>
      </c>
      <c r="G18" s="9" t="n">
        <f aca="false">G5*10000/G14</f>
        <v>98095.2380952381</v>
      </c>
      <c r="H18" s="10" t="n">
        <f aca="false">H5*10000/H14</f>
        <v>84462.5719769674</v>
      </c>
      <c r="I18" s="15"/>
    </row>
    <row r="19" customFormat="false" ht="14.25" hidden="false" customHeight="false" outlineLevel="0" collapsed="false">
      <c r="A19" s="7" t="s">
        <v>31</v>
      </c>
      <c r="B19" s="8" t="s">
        <v>13</v>
      </c>
      <c r="C19" s="11" t="n">
        <v>14.99</v>
      </c>
      <c r="D19" s="11" t="n">
        <v>18.78</v>
      </c>
      <c r="E19" s="11" t="n">
        <f aca="false">14.898*E14/11.72</f>
        <v>0.737273037542662</v>
      </c>
      <c r="F19" s="11" t="n">
        <f aca="false">14.898*F14/11.72</f>
        <v>0.381348122866894</v>
      </c>
      <c r="G19" s="11" t="n">
        <f aca="false">14.898*G14/11.72</f>
        <v>0.533887372013652</v>
      </c>
      <c r="H19" s="12" t="n">
        <f aca="false">14.898*H14/11.72</f>
        <v>13.2454914675768</v>
      </c>
      <c r="I19" s="15"/>
    </row>
    <row r="20" customFormat="false" ht="14.25" hidden="false" customHeight="false" outlineLevel="0" collapsed="false">
      <c r="A20" s="7" t="s">
        <v>32</v>
      </c>
      <c r="B20" s="18" t="s">
        <v>33</v>
      </c>
      <c r="C20" s="11"/>
      <c r="D20" s="11"/>
      <c r="E20" s="11"/>
      <c r="F20" s="11"/>
      <c r="G20" s="11"/>
      <c r="H20" s="12"/>
    </row>
    <row r="21" customFormat="false" ht="14.25" hidden="false" customHeight="false" outlineLevel="0" collapsed="false">
      <c r="A21" s="13" t="s">
        <v>34</v>
      </c>
      <c r="B21" s="8" t="s">
        <v>13</v>
      </c>
      <c r="C21" s="11" t="n">
        <v>38.61</v>
      </c>
      <c r="D21" s="11" t="n">
        <v>46.98</v>
      </c>
      <c r="E21" s="11" t="n">
        <v>1.52</v>
      </c>
      <c r="F21" s="11" t="n">
        <v>1.77</v>
      </c>
      <c r="G21" s="11" t="n">
        <v>3</v>
      </c>
      <c r="H21" s="12" t="n">
        <v>40.63</v>
      </c>
    </row>
    <row r="22" customFormat="false" ht="14.25" hidden="false" customHeight="false" outlineLevel="0" collapsed="false">
      <c r="A22" s="13" t="s">
        <v>35</v>
      </c>
      <c r="B22" s="8" t="s">
        <v>13</v>
      </c>
      <c r="C22" s="11" t="n">
        <v>127.75</v>
      </c>
      <c r="D22" s="11" t="n">
        <v>121.55</v>
      </c>
      <c r="E22" s="11" t="n">
        <v>2.55</v>
      </c>
      <c r="F22" s="11" t="n">
        <v>2.79</v>
      </c>
      <c r="G22" s="11" t="n">
        <v>6.48</v>
      </c>
      <c r="H22" s="12" t="n">
        <v>87.21</v>
      </c>
    </row>
    <row r="23" customFormat="false" ht="14.25" hidden="false" customHeight="false" outlineLevel="0" collapsed="false">
      <c r="A23" s="13" t="s">
        <v>36</v>
      </c>
      <c r="B23" s="8" t="s">
        <v>13</v>
      </c>
      <c r="C23" s="11" t="n">
        <v>44.3</v>
      </c>
      <c r="D23" s="11" t="n">
        <v>37.01</v>
      </c>
      <c r="E23" s="11" t="n">
        <v>1.43</v>
      </c>
      <c r="F23" s="11" t="n">
        <v>0.9</v>
      </c>
      <c r="G23" s="11" t="n">
        <v>0.99</v>
      </c>
      <c r="H23" s="12" t="n">
        <v>28.24</v>
      </c>
    </row>
    <row r="24" customFormat="false" ht="14.25" hidden="false" customHeight="false" outlineLevel="0" collapsed="false">
      <c r="A24" s="13" t="s">
        <v>37</v>
      </c>
      <c r="B24" s="8" t="s">
        <v>13</v>
      </c>
      <c r="C24" s="11" t="n">
        <v>30.35</v>
      </c>
      <c r="D24" s="11" t="n">
        <v>29.89</v>
      </c>
      <c r="E24" s="11" t="n">
        <v>1.27</v>
      </c>
      <c r="F24" s="11" t="n">
        <v>0.52</v>
      </c>
      <c r="G24" s="11" t="n">
        <v>0.64</v>
      </c>
      <c r="H24" s="12" t="n">
        <v>20.98</v>
      </c>
    </row>
    <row r="25" customFormat="false" ht="14.25" hidden="false" customHeight="false" outlineLevel="0" collapsed="false">
      <c r="A25" s="13" t="s">
        <v>38</v>
      </c>
      <c r="B25" s="8" t="s">
        <v>13</v>
      </c>
      <c r="C25" s="11" t="n">
        <v>155.27</v>
      </c>
      <c r="D25" s="11" t="n">
        <v>149.43</v>
      </c>
      <c r="E25" s="11" t="n">
        <v>5</v>
      </c>
      <c r="F25" s="11" t="n">
        <v>2.85</v>
      </c>
      <c r="G25" s="11" t="n">
        <v>4.46</v>
      </c>
      <c r="H25" s="12" t="n">
        <v>102.84</v>
      </c>
    </row>
    <row r="26" customFormat="false" ht="14.25" hidden="false" customHeight="false" outlineLevel="0" collapsed="false">
      <c r="A26" s="13" t="s">
        <v>39</v>
      </c>
      <c r="B26" s="8" t="s">
        <v>13</v>
      </c>
      <c r="C26" s="11" t="n">
        <v>148.94</v>
      </c>
      <c r="D26" s="11" t="n">
        <v>147.84</v>
      </c>
      <c r="E26" s="11" t="n">
        <v>4.57</v>
      </c>
      <c r="F26" s="11" t="n">
        <v>2.83</v>
      </c>
      <c r="G26" s="11" t="n">
        <v>4.45</v>
      </c>
      <c r="H26" s="12" t="n">
        <v>101.03</v>
      </c>
    </row>
    <row r="27" customFormat="false" ht="14.25" hidden="false" customHeight="false" outlineLevel="0" collapsed="false">
      <c r="A27" s="13" t="s">
        <v>40</v>
      </c>
      <c r="B27" s="8" t="s">
        <v>13</v>
      </c>
      <c r="C27" s="11" t="n">
        <v>134.55</v>
      </c>
      <c r="D27" s="11" t="n">
        <v>134.78</v>
      </c>
      <c r="E27" s="11" t="n">
        <v>4.22</v>
      </c>
      <c r="F27" s="11" t="n">
        <v>2.54</v>
      </c>
      <c r="G27" s="11" t="n">
        <v>3.87</v>
      </c>
      <c r="H27" s="12" t="n">
        <v>89.46</v>
      </c>
    </row>
    <row r="28" customFormat="false" ht="14.25" hidden="false" customHeight="false" outlineLevel="0" collapsed="false">
      <c r="A28" s="13" t="s">
        <v>41</v>
      </c>
      <c r="B28" s="8" t="s">
        <v>13</v>
      </c>
      <c r="C28" s="11" t="n">
        <v>0.88</v>
      </c>
      <c r="D28" s="11" t="n">
        <v>3.98</v>
      </c>
      <c r="E28" s="11" t="n">
        <v>0.13</v>
      </c>
      <c r="F28" s="11" t="n">
        <v>0.06</v>
      </c>
      <c r="G28" s="11" t="n">
        <v>0.15</v>
      </c>
      <c r="H28" s="12" t="n">
        <v>3.65</v>
      </c>
    </row>
    <row r="29" customFormat="false" ht="14.25" hidden="false" customHeight="false" outlineLevel="0" collapsed="false">
      <c r="A29" s="13" t="s">
        <v>42</v>
      </c>
      <c r="B29" s="8" t="s">
        <v>13</v>
      </c>
      <c r="C29" s="11" t="n">
        <v>9.45</v>
      </c>
      <c r="D29" s="11" t="n">
        <v>7.73</v>
      </c>
      <c r="E29" s="11" t="n">
        <v>0.23</v>
      </c>
      <c r="F29" s="11" t="n">
        <v>0.2</v>
      </c>
      <c r="G29" s="11" t="n">
        <v>0.43</v>
      </c>
      <c r="H29" s="12" t="n">
        <v>7.92</v>
      </c>
    </row>
    <row r="30" customFormat="false" ht="14.25" hidden="false" customHeight="false" outlineLevel="0" collapsed="false">
      <c r="A30" s="19" t="s">
        <v>43</v>
      </c>
      <c r="B30" s="20" t="s">
        <v>13</v>
      </c>
      <c r="C30" s="21" t="n">
        <v>6.02</v>
      </c>
      <c r="D30" s="21" t="n">
        <v>9.44</v>
      </c>
      <c r="E30" s="21" t="n">
        <v>0.25</v>
      </c>
      <c r="F30" s="21" t="n">
        <v>0.15</v>
      </c>
      <c r="G30" s="21" t="n">
        <v>0.31</v>
      </c>
      <c r="H30" s="22" t="n">
        <v>7.4</v>
      </c>
    </row>
    <row r="31" customFormat="false" ht="14.25" hidden="false" customHeight="false" outlineLevel="0" collapsed="false">
      <c r="A31" s="23" t="s">
        <v>44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829861111111111" right="0.720138888888889" top="0.984027777777778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6T08:43:25Z</dcterms:created>
  <dc:creator>ll</dc:creator>
  <dc:description/>
  <dc:language>en-US</dc:language>
  <cp:lastModifiedBy>hxh</cp:lastModifiedBy>
  <cp:lastPrinted>2002-06-14T02:30:04Z</cp:lastPrinted>
  <dcterms:modified xsi:type="dcterms:W3CDTF">2002-08-02T06:15:32Z</dcterms:modified>
  <cp:revision>0</cp:revision>
  <dc:subject/>
  <dc:title/>
</cp:coreProperties>
</file>